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L" sheetId="1" state="visible" r:id="rId2"/>
    <sheet name="TOYOTA" sheetId="2" state="visible" r:id="rId3"/>
    <sheet name="HOND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55">
  <si>
    <t xml:space="preserve">COTAŞ ÇELEBİOĞLU OTOMOTİV TİC.LTD.ŞTİ.</t>
  </si>
  <si>
    <t xml:space="preserve">O  P  E  L</t>
  </si>
  <si>
    <t xml:space="preserve">SKT   NO</t>
  </si>
  <si>
    <t xml:space="preserve">F I Y A T I </t>
  </si>
  <si>
    <t xml:space="preserve">KULLANILDIĞI       YER</t>
  </si>
  <si>
    <t xml:space="preserve">     FIYAT</t>
  </si>
  <si>
    <t xml:space="preserve">.040800  V</t>
  </si>
  <si>
    <t xml:space="preserve">ASTRA  - OMEGA - FRONTERA   KRANK   ÖN   </t>
  </si>
  <si>
    <t xml:space="preserve">.040801  V </t>
  </si>
  <si>
    <t xml:space="preserve">ASTRA  - VECTRA  - CALIBRA    KRANK   ÖN</t>
  </si>
  <si>
    <t xml:space="preserve">.040811</t>
  </si>
  <si>
    <t xml:space="preserve">TIGRA ASTRA  VECTRA  CORSA  VITES KOL KE</t>
  </si>
  <si>
    <t xml:space="preserve">.040812  V </t>
  </si>
  <si>
    <t xml:space="preserve">VECTRA  -ASTRA  - CORSA  - TIGRA   KRANKON</t>
  </si>
  <si>
    <t xml:space="preserve">.040815  S </t>
  </si>
  <si>
    <t xml:space="preserve">VECTRA  -ASTRA  - CORSA  - TIGRA   EKS. KAP</t>
  </si>
  <si>
    <t xml:space="preserve">.041056  P</t>
  </si>
  <si>
    <t xml:space="preserve">VECTRA ASTRA CORSA COM 1,7D EKS ON </t>
  </si>
  <si>
    <t xml:space="preserve">.041063 P</t>
  </si>
  <si>
    <t xml:space="preserve">PIRIZDIREK KECESI</t>
  </si>
  <si>
    <t xml:space="preserve">.041118 H</t>
  </si>
  <si>
    <t xml:space="preserve">ASTRA VECTRA DIREKSIYON 28X37X5</t>
  </si>
  <si>
    <t xml:space="preserve">041122  H</t>
  </si>
  <si>
    <t xml:space="preserve">ASTRA VECTRA DIREKSIYON 25X34X7</t>
  </si>
  <si>
    <t xml:space="preserve">.041123 H</t>
  </si>
  <si>
    <t xml:space="preserve">ASTRA VECTRA DIREKSIYON 24X33X5</t>
  </si>
  <si>
    <t xml:space="preserve">.041126</t>
  </si>
  <si>
    <t xml:space="preserve">ASTRA VECTRA DIREKSIYON 20X30X5/6</t>
  </si>
  <si>
    <t xml:space="preserve">.041133</t>
  </si>
  <si>
    <t xml:space="preserve">ASTRA VECTRA DIREKSIYON 28X38X7</t>
  </si>
  <si>
    <t xml:space="preserve">.041139 P</t>
  </si>
  <si>
    <t xml:space="preserve">DIFRANSIYEL SOL CIKIS</t>
  </si>
  <si>
    <t xml:space="preserve">.045262 V</t>
  </si>
  <si>
    <t xml:space="preserve">ÖN MAHRUTI                             42X55X8</t>
  </si>
  <si>
    <t xml:space="preserve">.</t>
  </si>
  <si>
    <t xml:space="preserve">.045882 V</t>
  </si>
  <si>
    <t xml:space="preserve">CORSA TIGRA ASTRA 1,2 DOHC VECTRA 2,2 KRANK ON</t>
  </si>
  <si>
    <t xml:space="preserve">.045883</t>
  </si>
  <si>
    <t xml:space="preserve">CORSA  - KADETT  - ASTRA    ON  AKS   PORYA </t>
  </si>
  <si>
    <t xml:space="preserve">.045884  V</t>
  </si>
  <si>
    <t xml:space="preserve">KADET  - ASTRA  VECTRA   CALIBRA  DEFR SAG SOL</t>
  </si>
  <si>
    <t xml:space="preserve">.045885  V </t>
  </si>
  <si>
    <t xml:space="preserve">ASTRA -  VECTRA  -OMEGA    EKS. MİLİ   ARKA</t>
  </si>
  <si>
    <t xml:space="preserve">.045894  P</t>
  </si>
  <si>
    <t xml:space="preserve">ASTRA  - CORSA  -  TIGRA   ARKA  AKS </t>
  </si>
  <si>
    <t xml:space="preserve">.045895  S </t>
  </si>
  <si>
    <t xml:space="preserve">TIGRA -ASTRA- VECTRA - CORSA  SANZ TRUBIN</t>
  </si>
  <si>
    <t xml:space="preserve">.045904</t>
  </si>
  <si>
    <t xml:space="preserve">VECTRA-OMEGA ARKA AKS KECE 40X52/62X8,5 </t>
  </si>
  <si>
    <t xml:space="preserve">.045997 V</t>
  </si>
  <si>
    <t xml:space="preserve">CORSA 1,5 1,7 TD  ASTRA COMBO VECTRA 1,7 TD KRANK ON</t>
  </si>
  <si>
    <t xml:space="preserve">.046121 P</t>
  </si>
  <si>
    <t xml:space="preserve">DIFRANSIYEL SAĞ CIKIS</t>
  </si>
  <si>
    <t xml:space="preserve">.047681  V </t>
  </si>
  <si>
    <t xml:space="preserve">CORSA  VECTRA   ASTRA KADETT  KR  ARKA</t>
  </si>
  <si>
    <t xml:space="preserve">.047817  V</t>
  </si>
  <si>
    <t xml:space="preserve">CORSA-VECTRA-CORSA-COMBO 1,7 TD 1,5 TD</t>
  </si>
  <si>
    <t xml:space="preserve">.047838 FP</t>
  </si>
  <si>
    <t xml:space="preserve">KRANK ARKA</t>
  </si>
  <si>
    <t xml:space="preserve">.410359  V</t>
  </si>
  <si>
    <t xml:space="preserve">ASTRA  - VECTRA - OMEGA - ASCONA  KR  ARK</t>
  </si>
  <si>
    <t xml:space="preserve">.4 S 025  V</t>
  </si>
  <si>
    <t xml:space="preserve">1.6   VALFLI   MOTORLAR     SUBAP    KECESI</t>
  </si>
  <si>
    <t xml:space="preserve">.4 S 026  V</t>
  </si>
  <si>
    <t xml:space="preserve">8   VALFLI    MOTORLAR   SUBAP   KECE</t>
  </si>
  <si>
    <t xml:space="preserve">.4 S 030 V</t>
  </si>
  <si>
    <t xml:space="preserve">OPEL MOVANO SUBAP KECE 8X12/15,2X5,7/9,5</t>
  </si>
  <si>
    <t xml:space="preserve">.417107 V</t>
  </si>
  <si>
    <t xml:space="preserve">OPEL MOVANO KRANK ÖN KEÇE  70X158/180X16</t>
  </si>
  <si>
    <t xml:space="preserve">.417108 V</t>
  </si>
  <si>
    <t xml:space="preserve">OPEL MOVANO KRANK ARKA KEÇE  114X171/177X13</t>
  </si>
  <si>
    <t xml:space="preserve">.045990 V</t>
  </si>
  <si>
    <t xml:space="preserve">OPEL MOVANO EKSANTİRİK KEÇE 55X70X8</t>
  </si>
  <si>
    <t xml:space="preserve">COTAŞ  ÇELEBİOGLU   OTOMOTİV  TİC. LTD. ŞTİ.</t>
  </si>
  <si>
    <t xml:space="preserve">C O R O L L A        OCAK 2017</t>
  </si>
  <si>
    <t xml:space="preserve">PARÇA NO</t>
  </si>
  <si>
    <t xml:space="preserve">KULLANILDIGI   YER</t>
  </si>
  <si>
    <t xml:space="preserve">ÖLÇÜ</t>
  </si>
  <si>
    <t xml:space="preserve">FIYATI</t>
  </si>
  <si>
    <t xml:space="preserve">         FIYAT</t>
  </si>
  <si>
    <t xml:space="preserve">  FIYAT</t>
  </si>
  <si>
    <t xml:space="preserve">.040802</t>
  </si>
  <si>
    <t xml:space="preserve">90311-25016</t>
  </si>
  <si>
    <t xml:space="preserve">ŞANZIMAN   ON  1.3.1.6</t>
  </si>
  <si>
    <t xml:space="preserve">25 X 37 X 8 L3L  SAG</t>
  </si>
  <si>
    <t xml:space="preserve">.040803  P</t>
  </si>
  <si>
    <t xml:space="preserve">90311-35035</t>
  </si>
  <si>
    <t xml:space="preserve">EKSANTRIK    KAPAK</t>
  </si>
  <si>
    <t xml:space="preserve">35 X 49 X 6 L3L  SAĞ</t>
  </si>
  <si>
    <t xml:space="preserve">.040931 V</t>
  </si>
  <si>
    <t xml:space="preserve">90311-32001</t>
  </si>
  <si>
    <t xml:space="preserve">YENI COROLLA KRANK ÖN  </t>
  </si>
  <si>
    <t xml:space="preserve">32 X 46 X 6       L3L SAĞ</t>
  </si>
  <si>
    <t xml:space="preserve">.041120</t>
  </si>
  <si>
    <t xml:space="preserve">COROLLA CORONA DIREKSYON</t>
  </si>
  <si>
    <t xml:space="preserve">26 X 35 X 7       SPL3B </t>
  </si>
  <si>
    <t xml:space="preserve">20 X 30 X 5/6    L3BTL</t>
  </si>
  <si>
    <t xml:space="preserve">.041132 V</t>
  </si>
  <si>
    <t xml:space="preserve">19 X 32 X 7       L3BTL</t>
  </si>
  <si>
    <t xml:space="preserve">.045651</t>
  </si>
  <si>
    <t xml:space="preserve">04332-30010</t>
  </si>
  <si>
    <t xml:space="preserve">HILUX2,4D 82HP DIFR İÇ KEÇE</t>
  </si>
  <si>
    <t xml:space="preserve">38 X 58 X 11     L1L</t>
  </si>
  <si>
    <t xml:space="preserve">.045652</t>
  </si>
  <si>
    <t xml:space="preserve">90311-38133</t>
  </si>
  <si>
    <t xml:space="preserve">HILUX2,4D 82HP DIFR DIŞ KEÇE</t>
  </si>
  <si>
    <t xml:space="preserve">38 X 74 X 11     L1L SAG</t>
  </si>
  <si>
    <t xml:space="preserve">.045653</t>
  </si>
  <si>
    <t xml:space="preserve">90310-50039</t>
  </si>
  <si>
    <t xml:space="preserve">HILUX2,4D 82HP ARKA TEKER</t>
  </si>
  <si>
    <t xml:space="preserve">50 X 70 X 9       L1L</t>
  </si>
  <si>
    <t xml:space="preserve">.045886 P</t>
  </si>
  <si>
    <t xml:space="preserve">90311-34016   </t>
  </si>
  <si>
    <t xml:space="preserve">SANZ.CIKIS SAG ON TEKER</t>
  </si>
  <si>
    <t xml:space="preserve">34 X 54 X9 -15.5 L3LR  SAG</t>
  </si>
  <si>
    <t xml:space="preserve">.045887 P</t>
  </si>
  <si>
    <t xml:space="preserve">90311-34017  </t>
  </si>
  <si>
    <t xml:space="preserve">SANZ.CIKIS SOL  ON  TEKER</t>
  </si>
  <si>
    <t xml:space="preserve">34 X 63 X 9 - 15.5 L3LR SOL</t>
  </si>
  <si>
    <t xml:space="preserve">.045888</t>
  </si>
  <si>
    <t xml:space="preserve">04422-12091</t>
  </si>
  <si>
    <t xml:space="preserve">ON   TEKER  DIŞ KEÇE</t>
  </si>
  <si>
    <t xml:space="preserve">52X66X7,5-12</t>
  </si>
  <si>
    <t xml:space="preserve">.045889</t>
  </si>
  <si>
    <t xml:space="preserve">ON   TEKER  IÇ KEÇE</t>
  </si>
  <si>
    <t xml:space="preserve">56X73X8-12,5</t>
  </si>
  <si>
    <t xml:space="preserve">.045890</t>
  </si>
  <si>
    <t xml:space="preserve">90311-41003  </t>
  </si>
  <si>
    <t xml:space="preserve">ARKA   AKS  ESKI  AKS </t>
  </si>
  <si>
    <t xml:space="preserve">41 X 55 X 6       L1L</t>
  </si>
  <si>
    <t xml:space="preserve">.046001 P</t>
  </si>
  <si>
    <t xml:space="preserve">YENI COROLLA ÖN AKS KECE</t>
  </si>
  <si>
    <t xml:space="preserve">35 X 55 X 9-15  L3LR SS</t>
  </si>
  <si>
    <t xml:space="preserve">.047675  V</t>
  </si>
  <si>
    <t xml:space="preserve">90311-70007</t>
  </si>
  <si>
    <t xml:space="preserve">KRANK     ARKA  1.6</t>
  </si>
  <si>
    <t xml:space="preserve">70 X 92 X 8.5  L3L SOL</t>
  </si>
  <si>
    <t xml:space="preserve">.047676  V</t>
  </si>
  <si>
    <t xml:space="preserve">90311-75004  </t>
  </si>
  <si>
    <t xml:space="preserve">KRANK     ARKA  1.3</t>
  </si>
  <si>
    <t xml:space="preserve">75 X 100 X 8.5  SOL</t>
  </si>
  <si>
    <t xml:space="preserve">.4 S 022 V</t>
  </si>
  <si>
    <t xml:space="preserve">90913-02081</t>
  </si>
  <si>
    <t xml:space="preserve">SUPAP  KECESI</t>
  </si>
  <si>
    <t xml:space="preserve">5.50 X 10.7 X 13.5  - 15 LSYT</t>
  </si>
  <si>
    <t xml:space="preserve">.410348 V</t>
  </si>
  <si>
    <r>
      <rPr>
        <b val="true"/>
        <sz val="10"/>
        <rFont val="Arial Tur"/>
        <family val="2"/>
        <charset val="162"/>
      </rPr>
      <t xml:space="preserve">CORONA</t>
    </r>
    <r>
      <rPr>
        <sz val="10"/>
        <rFont val="Arial Tur"/>
        <family val="2"/>
        <charset val="162"/>
      </rPr>
      <t xml:space="preserve"> ARKA KRANK KEÇE</t>
    </r>
  </si>
  <si>
    <t xml:space="preserve">85 X 105 X 10  L1  SOL</t>
  </si>
  <si>
    <t xml:space="preserve">         H O N D A </t>
  </si>
  <si>
    <t xml:space="preserve">   NO</t>
  </si>
  <si>
    <t xml:space="preserve">98 MODEL EKSANTRİK</t>
  </si>
  <si>
    <t xml:space="preserve">29X45X8</t>
  </si>
  <si>
    <t xml:space="preserve">045900 P</t>
  </si>
  <si>
    <t xml:space="preserve">AKS KECE</t>
  </si>
  <si>
    <t xml:space="preserve">36X56X10/13.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[$-409]mmm\-yy"/>
    <numFmt numFmtId="168" formatCode="#,##0&quot; TL&quot;"/>
  </numFmts>
  <fonts count="2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Tur"/>
      <family val="0"/>
      <charset val="162"/>
    </font>
    <font>
      <b val="true"/>
      <sz val="18"/>
      <name val="Arial Tur"/>
      <family val="0"/>
      <charset val="162"/>
    </font>
    <font>
      <sz val="18"/>
      <name val="Arial Tur"/>
      <family val="0"/>
      <charset val="162"/>
    </font>
    <font>
      <u val="single"/>
      <sz val="18"/>
      <color rgb="FFFF0000"/>
      <name val="Arial Tur"/>
      <family val="0"/>
      <charset val="162"/>
    </font>
    <font>
      <b val="true"/>
      <u val="single"/>
      <sz val="18"/>
      <name val="Arial Tur"/>
      <family val="0"/>
      <charset val="162"/>
    </font>
    <font>
      <u val="single"/>
      <sz val="12"/>
      <name val="Arial Tur"/>
      <family val="0"/>
      <charset val="162"/>
    </font>
    <font>
      <u val="single"/>
      <sz val="10"/>
      <name val="Arial Tur"/>
      <family val="0"/>
      <charset val="162"/>
    </font>
    <font>
      <i val="true"/>
      <sz val="18"/>
      <color rgb="FF000000"/>
      <name val="Arial CE"/>
      <family val="0"/>
    </font>
    <font>
      <b val="true"/>
      <sz val="10"/>
      <name val="Arial Tur"/>
      <family val="2"/>
      <charset val="162"/>
    </font>
    <font>
      <b val="true"/>
      <sz val="11"/>
      <name val="Arial Tur"/>
      <family val="2"/>
      <charset val="162"/>
    </font>
    <font>
      <u val="single"/>
      <sz val="18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2"/>
      <name val="Arial Tur"/>
      <family val="2"/>
      <charset val="162"/>
    </font>
    <font>
      <b val="true"/>
      <u val="single"/>
      <sz val="12"/>
      <name val="Arial Tur"/>
      <family val="2"/>
      <charset val="162"/>
    </font>
    <font>
      <b val="true"/>
      <u val="single"/>
      <sz val="10"/>
      <name val="Arial Tur"/>
      <family val="2"/>
      <charset val="162"/>
    </font>
    <font>
      <b val="true"/>
      <sz val="12"/>
      <name val="Comic Sans MS"/>
      <family val="4"/>
      <charset val="162"/>
    </font>
    <font>
      <sz val="10"/>
      <name val="Arial Tur"/>
      <family val="2"/>
      <charset val="162"/>
    </font>
    <font>
      <sz val="11"/>
      <name val="Comic Sans MS"/>
      <family val="4"/>
      <charset val="162"/>
    </font>
    <font>
      <sz val="12"/>
      <name val="Comic Sans MS"/>
      <family val="4"/>
      <charset val="162"/>
    </font>
    <font>
      <u val="single"/>
      <sz val="10"/>
      <name val="Arial Tur"/>
      <family val="2"/>
      <charset val="162"/>
    </font>
    <font>
      <b val="true"/>
      <i val="true"/>
      <sz val="13"/>
      <color rgb="FF000000"/>
      <name val="Arial CE"/>
      <family val="0"/>
    </font>
    <font>
      <i val="true"/>
      <sz val="13"/>
      <color rgb="FF000000"/>
      <name val="Arial CE"/>
      <family val="0"/>
    </font>
    <font>
      <sz val="16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</xdr:row>
      <xdr:rowOff>76320</xdr:rowOff>
    </xdr:from>
    <xdr:to>
      <xdr:col>1</xdr:col>
      <xdr:colOff>1339920</xdr:colOff>
      <xdr:row>5</xdr:row>
      <xdr:rowOff>152280</xdr:rowOff>
    </xdr:to>
    <xdr:sp>
      <xdr:nvSpPr>
        <xdr:cNvPr id="0" name="AutoShape 1"/>
        <xdr:cNvSpPr/>
      </xdr:nvSpPr>
      <xdr:spPr>
        <a:xfrm>
          <a:off x="180360" y="571680"/>
          <a:ext cx="1310040" cy="495000"/>
        </a:xfrm>
        <a:prstGeom prst="diamond">
          <a:avLst/>
        </a:prstGeom>
        <a:solidFill>
          <a:srgbClr val="ffc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i="1" lang="en-US" sz="1800" spc="-1" strike="noStrike">
              <a:solidFill>
                <a:srgbClr val="000000"/>
              </a:solidFill>
              <a:latin typeface="Arial CE"/>
            </a:rPr>
            <a:t>SKT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47520</xdr:rowOff>
    </xdr:from>
    <xdr:to>
      <xdr:col>2</xdr:col>
      <xdr:colOff>514080</xdr:colOff>
      <xdr:row>2</xdr:row>
      <xdr:rowOff>152640</xdr:rowOff>
    </xdr:to>
    <xdr:sp>
      <xdr:nvSpPr>
        <xdr:cNvPr id="1" name="AutoShape 1"/>
        <xdr:cNvSpPr/>
      </xdr:nvSpPr>
      <xdr:spPr>
        <a:xfrm>
          <a:off x="120600" y="47520"/>
          <a:ext cx="1278720" cy="381240"/>
        </a:xfrm>
        <a:prstGeom prst="diamond">
          <a:avLst/>
        </a:prstGeom>
        <a:solidFill>
          <a:srgbClr val="ffc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i="1" lang="en-US" sz="1300" spc="-1" strike="noStrike">
              <a:solidFill>
                <a:srgbClr val="000000"/>
              </a:solidFill>
              <a:latin typeface="Arial CE"/>
            </a:rPr>
            <a:t>S</a:t>
          </a:r>
          <a:r>
            <a:rPr b="0" i="1" lang="en-US" sz="1300" spc="-1" strike="noStrike">
              <a:solidFill>
                <a:srgbClr val="000000"/>
              </a:solidFill>
              <a:latin typeface="Arial CE"/>
            </a:rPr>
            <a:t>K</a:t>
          </a:r>
          <a:r>
            <a:rPr b="1" i="1" lang="en-US" sz="1300" spc="-1" strike="noStrike">
              <a:solidFill>
                <a:srgbClr val="000000"/>
              </a:solidFill>
              <a:latin typeface="Arial CE"/>
            </a:rPr>
            <a:t>T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9.7"/>
    <col collapsed="false" customWidth="true" hidden="true" outlineLevel="0" max="5" min="3" style="3" width="14.7"/>
    <col collapsed="false" customWidth="true" hidden="true" outlineLevel="0" max="6" min="6" style="4" width="14.7"/>
    <col collapsed="false" customWidth="false" hidden="true" outlineLevel="0" max="7" min="7" style="5" width="9.14"/>
    <col collapsed="false" customWidth="true" hidden="false" outlineLevel="0" max="8" min="8" style="2" width="3.56"/>
    <col collapsed="false" customWidth="true" hidden="false" outlineLevel="0" max="9" min="9" style="2" width="43.7"/>
    <col collapsed="false" customWidth="true" hidden="false" outlineLevel="0" max="10" min="10" style="1" width="13.41"/>
    <col collapsed="false" customWidth="false" hidden="true" outlineLevel="0" max="11" min="11" style="5" width="9.14"/>
    <col collapsed="false" customWidth="true" hidden="true" outlineLevel="0" max="13" min="12" style="6" width="9.06"/>
    <col collapsed="false" customWidth="true" hidden="true" outlineLevel="0" max="14" min="14" style="7" width="9.06"/>
    <col collapsed="false" customWidth="false" hidden="false" outlineLevel="0" max="257" min="15" style="7" width="9.14"/>
  </cols>
  <sheetData>
    <row r="1" s="1" customFormat="true" ht="14.25" hidden="false" customHeight="false" outlineLevel="0" collapsed="false">
      <c r="B1" s="2"/>
      <c r="C1" s="3"/>
      <c r="D1" s="3"/>
      <c r="E1" s="3"/>
      <c r="F1" s="4"/>
      <c r="G1" s="5"/>
      <c r="H1" s="2"/>
      <c r="I1" s="2"/>
      <c r="J1" s="8"/>
      <c r="K1" s="5"/>
      <c r="L1" s="9"/>
      <c r="M1" s="9"/>
    </row>
    <row r="2" s="1" customFormat="true" ht="24.7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9"/>
      <c r="M2" s="9"/>
    </row>
    <row r="3" s="1" customFormat="true" ht="13.5" hidden="false" customHeight="true" outlineLevel="0" collapsed="false">
      <c r="A3" s="11"/>
      <c r="B3" s="11"/>
      <c r="C3" s="11"/>
      <c r="D3" s="11"/>
      <c r="E3" s="11"/>
      <c r="F3" s="12"/>
      <c r="G3" s="13"/>
      <c r="H3" s="11"/>
      <c r="I3" s="11"/>
      <c r="J3" s="11"/>
      <c r="K3" s="13"/>
      <c r="L3" s="9"/>
      <c r="M3" s="9"/>
    </row>
    <row r="4" s="1" customFormat="true" ht="6.75" hidden="false" customHeight="true" outlineLevel="0" collapsed="false">
      <c r="F4" s="9"/>
      <c r="G4" s="14"/>
      <c r="K4" s="14"/>
      <c r="L4" s="9"/>
      <c r="M4" s="9"/>
    </row>
    <row r="5" s="1" customFormat="true" ht="12.75" hidden="false" customHeight="false" outlineLevel="0" collapsed="false">
      <c r="B5" s="2"/>
      <c r="C5" s="3"/>
      <c r="D5" s="3"/>
      <c r="E5" s="3"/>
      <c r="F5" s="4"/>
      <c r="G5" s="5"/>
      <c r="H5" s="2"/>
      <c r="I5" s="2"/>
      <c r="J5" s="15" t="n">
        <v>42736</v>
      </c>
      <c r="K5" s="5"/>
      <c r="L5" s="9"/>
      <c r="M5" s="9"/>
    </row>
    <row r="6" s="1" customFormat="true" ht="12.75" hidden="false" customHeight="false" outlineLevel="0" collapsed="false">
      <c r="B6" s="2"/>
      <c r="C6" s="3"/>
      <c r="D6" s="3"/>
      <c r="E6" s="3"/>
      <c r="F6" s="4"/>
      <c r="G6" s="5"/>
      <c r="H6" s="2"/>
      <c r="I6" s="2"/>
      <c r="K6" s="5"/>
      <c r="L6" s="9"/>
      <c r="M6" s="9"/>
    </row>
    <row r="7" s="1" customFormat="true" ht="23.25" hidden="false" customHeight="false" outlineLevel="0" collapsed="false">
      <c r="B7" s="16"/>
      <c r="C7" s="16"/>
      <c r="D7" s="16"/>
      <c r="E7" s="16"/>
      <c r="F7" s="17"/>
      <c r="G7" s="18"/>
      <c r="H7" s="16"/>
      <c r="I7" s="19" t="s">
        <v>1</v>
      </c>
      <c r="J7" s="16"/>
      <c r="K7" s="18"/>
      <c r="L7" s="9"/>
      <c r="M7" s="9"/>
    </row>
    <row r="8" s="1" customFormat="true" ht="12.75" hidden="false" customHeight="false" outlineLevel="0" collapsed="false">
      <c r="B8" s="2"/>
      <c r="C8" s="3"/>
      <c r="D8" s="3"/>
      <c r="E8" s="3"/>
      <c r="F8" s="4"/>
      <c r="G8" s="5"/>
      <c r="H8" s="2"/>
      <c r="I8" s="2"/>
      <c r="K8" s="5"/>
      <c r="L8" s="9"/>
      <c r="M8" s="9"/>
    </row>
    <row r="9" s="1" customFormat="true" ht="15" hidden="false" customHeight="false" outlineLevel="0" collapsed="false">
      <c r="B9" s="20" t="s">
        <v>2</v>
      </c>
      <c r="C9" s="21" t="s">
        <v>3</v>
      </c>
      <c r="D9" s="21" t="s">
        <v>3</v>
      </c>
      <c r="E9" s="21"/>
      <c r="F9" s="22" t="s">
        <v>3</v>
      </c>
      <c r="G9" s="23"/>
      <c r="H9" s="24"/>
      <c r="I9" s="20" t="s">
        <v>4</v>
      </c>
      <c r="K9" s="23"/>
      <c r="L9" s="9" t="s">
        <v>5</v>
      </c>
      <c r="M9" s="9" t="s">
        <v>5</v>
      </c>
      <c r="N9" s="1" t="s">
        <v>5</v>
      </c>
    </row>
    <row r="10" s="1" customFormat="true" ht="6" hidden="false" customHeight="true" outlineLevel="0" collapsed="false">
      <c r="B10" s="2"/>
      <c r="C10" s="3"/>
      <c r="D10" s="3"/>
      <c r="E10" s="3"/>
      <c r="F10" s="4"/>
      <c r="G10" s="5"/>
      <c r="H10" s="2"/>
      <c r="I10" s="2"/>
      <c r="K10" s="5"/>
      <c r="L10" s="9"/>
      <c r="M10" s="9"/>
    </row>
    <row r="11" s="1" customFormat="true" ht="12.75" hidden="false" customHeight="false" outlineLevel="0" collapsed="false">
      <c r="B11" s="2" t="s">
        <v>6</v>
      </c>
      <c r="C11" s="25" t="n">
        <v>3703000</v>
      </c>
      <c r="D11" s="25" t="n">
        <v>4000000</v>
      </c>
      <c r="E11" s="4" t="n">
        <f aca="false">F11*1.07</f>
        <v>5.885</v>
      </c>
      <c r="F11" s="4" t="n">
        <v>5.5</v>
      </c>
      <c r="G11" s="5" t="n">
        <v>6.7</v>
      </c>
      <c r="H11" s="2"/>
      <c r="I11" s="2" t="s">
        <v>7</v>
      </c>
      <c r="K11" s="5" t="n">
        <f aca="false">PRODUCT(G11*1.1)</f>
        <v>7.37</v>
      </c>
      <c r="L11" s="9" t="n">
        <f aca="false">PRODUCT(K11*1.1)</f>
        <v>8.107</v>
      </c>
      <c r="M11" s="9" t="n">
        <v>11.97</v>
      </c>
      <c r="N11" s="9" t="n">
        <f aca="false">PRODUCT(M11*1.15)</f>
        <v>13.7655</v>
      </c>
    </row>
    <row r="12" s="1" customFormat="true" ht="12.75" hidden="false" customHeight="false" outlineLevel="0" collapsed="false">
      <c r="B12" s="2" t="s">
        <v>8</v>
      </c>
      <c r="C12" s="25" t="n">
        <v>3445000</v>
      </c>
      <c r="D12" s="25" t="n">
        <v>3721000</v>
      </c>
      <c r="E12" s="4" t="n">
        <f aca="false">F12*1.07</f>
        <v>5.4677</v>
      </c>
      <c r="F12" s="4" t="n">
        <v>5.11</v>
      </c>
      <c r="G12" s="5" t="n">
        <v>6.86</v>
      </c>
      <c r="H12" s="2"/>
      <c r="I12" s="2" t="s">
        <v>9</v>
      </c>
      <c r="K12" s="5" t="n">
        <f aca="false">PRODUCT(G12*1.1)</f>
        <v>7.546</v>
      </c>
      <c r="L12" s="9" t="n">
        <f aca="false">PRODUCT(K12*1.1)</f>
        <v>8.3006</v>
      </c>
      <c r="M12" s="9" t="n">
        <v>11.09</v>
      </c>
      <c r="N12" s="9" t="n">
        <f aca="false">PRODUCT(M12*1.15)</f>
        <v>12.7535</v>
      </c>
    </row>
    <row r="13" s="1" customFormat="true" ht="12.75" hidden="false" customHeight="false" outlineLevel="0" collapsed="false">
      <c r="B13" s="2" t="s">
        <v>10</v>
      </c>
      <c r="C13" s="25" t="n">
        <v>910000</v>
      </c>
      <c r="D13" s="25" t="n">
        <v>983000</v>
      </c>
      <c r="E13" s="4" t="n">
        <f aca="false">F13*1.07</f>
        <v>1.4445</v>
      </c>
      <c r="F13" s="4" t="n">
        <v>1.35</v>
      </c>
      <c r="G13" s="5" t="n">
        <v>1.78</v>
      </c>
      <c r="H13" s="2"/>
      <c r="I13" s="2" t="s">
        <v>11</v>
      </c>
      <c r="K13" s="5" t="n">
        <f aca="false">PRODUCT(G13*1.1)</f>
        <v>1.958</v>
      </c>
      <c r="L13" s="9" t="n">
        <f aca="false">PRODUCT(K13*1.1)</f>
        <v>2.1538</v>
      </c>
      <c r="M13" s="9" t="n">
        <v>3.28</v>
      </c>
      <c r="N13" s="9" t="n">
        <f aca="false">PRODUCT(M13*1.15)</f>
        <v>3.772</v>
      </c>
    </row>
    <row r="14" s="1" customFormat="true" ht="12.75" hidden="false" customHeight="false" outlineLevel="0" collapsed="false">
      <c r="B14" s="2" t="s">
        <v>12</v>
      </c>
      <c r="C14" s="25" t="n">
        <v>2721000</v>
      </c>
      <c r="D14" s="25" t="n">
        <v>2939000</v>
      </c>
      <c r="E14" s="4" t="n">
        <f aca="false">F14*1.07</f>
        <v>4.3228</v>
      </c>
      <c r="F14" s="4" t="n">
        <v>4.04</v>
      </c>
      <c r="G14" s="5" t="n">
        <v>5.29</v>
      </c>
      <c r="H14" s="2"/>
      <c r="I14" s="2" t="s">
        <v>13</v>
      </c>
      <c r="K14" s="5" t="n">
        <f aca="false">PRODUCT(G14*1.1)</f>
        <v>5.819</v>
      </c>
      <c r="L14" s="9" t="n">
        <f aca="false">PRODUCT(K14*1.1)</f>
        <v>6.4009</v>
      </c>
      <c r="M14" s="9" t="n">
        <v>8.75</v>
      </c>
      <c r="N14" s="9" t="n">
        <f aca="false">PRODUCT(M14*1.15)</f>
        <v>10.0625</v>
      </c>
    </row>
    <row r="15" s="1" customFormat="true" ht="12.75" hidden="false" customHeight="false" outlineLevel="0" collapsed="false">
      <c r="B15" s="2" t="s">
        <v>14</v>
      </c>
      <c r="C15" s="25" t="n">
        <v>2374000</v>
      </c>
      <c r="D15" s="25" t="n">
        <v>2564000</v>
      </c>
      <c r="E15" s="4" t="n">
        <f aca="false">F15*1.07</f>
        <v>3.7771</v>
      </c>
      <c r="F15" s="4" t="n">
        <v>3.53</v>
      </c>
      <c r="G15" s="5" t="n">
        <v>4.64</v>
      </c>
      <c r="H15" s="2"/>
      <c r="I15" s="2" t="s">
        <v>15</v>
      </c>
      <c r="K15" s="5" t="n">
        <f aca="false">PRODUCT(G15*1.1)</f>
        <v>5.104</v>
      </c>
      <c r="L15" s="9" t="n">
        <f aca="false">PRODUCT(K15*1.1)</f>
        <v>5.6144</v>
      </c>
      <c r="M15" s="9" t="n">
        <v>7.67</v>
      </c>
      <c r="N15" s="9" t="n">
        <v>8.44</v>
      </c>
    </row>
    <row r="16" s="1" customFormat="true" ht="12.75" hidden="false" customHeight="false" outlineLevel="0" collapsed="false">
      <c r="B16" s="2" t="s">
        <v>16</v>
      </c>
      <c r="C16" s="25"/>
      <c r="D16" s="25"/>
      <c r="E16" s="4" t="n">
        <f aca="false">F16*1.07</f>
        <v>2.4503</v>
      </c>
      <c r="F16" s="4" t="n">
        <v>2.29</v>
      </c>
      <c r="G16" s="5" t="n">
        <v>3.02</v>
      </c>
      <c r="H16" s="2"/>
      <c r="I16" s="2" t="s">
        <v>17</v>
      </c>
      <c r="K16" s="5" t="n">
        <f aca="false">PRODUCT(G16*1.1)</f>
        <v>3.322</v>
      </c>
      <c r="L16" s="9" t="n">
        <f aca="false">PRODUCT(K16*1.1)</f>
        <v>3.6542</v>
      </c>
      <c r="M16" s="9" t="n">
        <v>4.99</v>
      </c>
      <c r="N16" s="9" t="n">
        <f aca="false">PRODUCT(M16*1.15)</f>
        <v>5.7385</v>
      </c>
    </row>
    <row r="17" s="1" customFormat="true" ht="12.75" hidden="false" customHeight="false" outlineLevel="0" collapsed="false">
      <c r="B17" s="2" t="s">
        <v>18</v>
      </c>
      <c r="C17" s="25"/>
      <c r="D17" s="25"/>
      <c r="E17" s="4"/>
      <c r="F17" s="4"/>
      <c r="G17" s="5"/>
      <c r="H17" s="2"/>
      <c r="I17" s="2" t="s">
        <v>19</v>
      </c>
      <c r="K17" s="5"/>
      <c r="L17" s="9" t="n">
        <v>3.92</v>
      </c>
      <c r="M17" s="9" t="n">
        <v>5.46</v>
      </c>
      <c r="N17" s="9" t="n">
        <f aca="false">PRODUCT(M17*1.15)</f>
        <v>6.279</v>
      </c>
    </row>
    <row r="18" s="1" customFormat="true" ht="12.75" hidden="false" customHeight="false" outlineLevel="0" collapsed="false">
      <c r="B18" s="2" t="s">
        <v>20</v>
      </c>
      <c r="C18" s="25"/>
      <c r="D18" s="25"/>
      <c r="E18" s="4"/>
      <c r="F18" s="4"/>
      <c r="G18" s="5" t="n">
        <v>3.46</v>
      </c>
      <c r="H18" s="2"/>
      <c r="I18" s="2" t="s">
        <v>21</v>
      </c>
      <c r="K18" s="5" t="n">
        <f aca="false">PRODUCT(G18*1.1)</f>
        <v>3.806</v>
      </c>
      <c r="L18" s="9" t="n">
        <f aca="false">PRODUCT(K18*1.1)</f>
        <v>4.1866</v>
      </c>
      <c r="M18" s="9" t="n">
        <v>6.04</v>
      </c>
      <c r="N18" s="9" t="n">
        <f aca="false">PRODUCT(M18*1.15)</f>
        <v>6.946</v>
      </c>
    </row>
    <row r="19" s="1" customFormat="true" ht="12.75" hidden="false" customHeight="false" outlineLevel="0" collapsed="false">
      <c r="B19" s="2" t="s">
        <v>22</v>
      </c>
      <c r="C19" s="25"/>
      <c r="D19" s="25"/>
      <c r="E19" s="4"/>
      <c r="F19" s="4"/>
      <c r="G19" s="5" t="n">
        <v>3.78</v>
      </c>
      <c r="H19" s="2"/>
      <c r="I19" s="2" t="s">
        <v>23</v>
      </c>
      <c r="K19" s="5" t="n">
        <f aca="false">PRODUCT(G19*1.1)</f>
        <v>4.158</v>
      </c>
      <c r="L19" s="9" t="n">
        <f aca="false">PRODUCT(K19*1.1)</f>
        <v>4.5738</v>
      </c>
      <c r="M19" s="9" t="n">
        <v>6.38</v>
      </c>
      <c r="N19" s="9" t="n">
        <f aca="false">PRODUCT(M19*1.15)</f>
        <v>7.337</v>
      </c>
    </row>
    <row r="20" s="1" customFormat="true" ht="12.75" hidden="false" customHeight="false" outlineLevel="0" collapsed="false">
      <c r="B20" s="2" t="s">
        <v>24</v>
      </c>
      <c r="C20" s="25"/>
      <c r="D20" s="25"/>
      <c r="E20" s="4"/>
      <c r="F20" s="4"/>
      <c r="G20" s="5" t="n">
        <v>3.94</v>
      </c>
      <c r="H20" s="2"/>
      <c r="I20" s="2" t="s">
        <v>25</v>
      </c>
      <c r="K20" s="5" t="n">
        <f aca="false">PRODUCT(G20*1.1)</f>
        <v>4.334</v>
      </c>
      <c r="L20" s="9" t="n">
        <f aca="false">PRODUCT(K20*1.1)</f>
        <v>4.7674</v>
      </c>
      <c r="M20" s="9" t="n">
        <v>6.5</v>
      </c>
      <c r="N20" s="9" t="n">
        <f aca="false">PRODUCT(M20*1.15)</f>
        <v>7.475</v>
      </c>
    </row>
    <row r="21" s="1" customFormat="true" ht="12.75" hidden="false" customHeight="false" outlineLevel="0" collapsed="false">
      <c r="B21" s="2" t="s">
        <v>26</v>
      </c>
      <c r="C21" s="25"/>
      <c r="D21" s="25"/>
      <c r="E21" s="4"/>
      <c r="F21" s="4"/>
      <c r="G21" s="5" t="n">
        <v>2.43</v>
      </c>
      <c r="H21" s="2"/>
      <c r="I21" s="2" t="s">
        <v>27</v>
      </c>
      <c r="K21" s="5" t="n">
        <f aca="false">PRODUCT(G21*1.1)</f>
        <v>2.673</v>
      </c>
      <c r="L21" s="9" t="n">
        <f aca="false">PRODUCT(K21*1.1)</f>
        <v>2.9403</v>
      </c>
      <c r="M21" s="9" t="n">
        <v>4.02</v>
      </c>
      <c r="N21" s="9" t="n">
        <f aca="false">PRODUCT(M21*1.15)</f>
        <v>4.623</v>
      </c>
    </row>
    <row r="22" s="1" customFormat="true" ht="12.75" hidden="false" customHeight="false" outlineLevel="0" collapsed="false">
      <c r="B22" s="2" t="s">
        <v>28</v>
      </c>
      <c r="C22" s="25"/>
      <c r="D22" s="25"/>
      <c r="E22" s="4"/>
      <c r="F22" s="4"/>
      <c r="G22" s="5" t="n">
        <v>4.7</v>
      </c>
      <c r="H22" s="2"/>
      <c r="I22" s="2" t="s">
        <v>29</v>
      </c>
      <c r="K22" s="5" t="n">
        <f aca="false">PRODUCT(G22*1.1)</f>
        <v>5.17</v>
      </c>
      <c r="L22" s="9" t="n">
        <f aca="false">PRODUCT(K22*1.1)</f>
        <v>5.687</v>
      </c>
      <c r="M22" s="9" t="n">
        <v>7.77</v>
      </c>
      <c r="N22" s="9" t="n">
        <v>7.77</v>
      </c>
    </row>
    <row r="23" s="1" customFormat="true" ht="12.75" hidden="false" customHeight="false" outlineLevel="0" collapsed="false">
      <c r="B23" s="2" t="s">
        <v>30</v>
      </c>
      <c r="C23" s="25"/>
      <c r="D23" s="25"/>
      <c r="E23" s="4"/>
      <c r="F23" s="4"/>
      <c r="G23" s="5"/>
      <c r="H23" s="2"/>
      <c r="I23" s="2" t="s">
        <v>31</v>
      </c>
      <c r="K23" s="5"/>
      <c r="L23" s="9" t="n">
        <v>4.25</v>
      </c>
      <c r="M23" s="9" t="n">
        <v>6.13</v>
      </c>
      <c r="N23" s="9" t="n">
        <f aca="false">PRODUCT(M23*1.15)</f>
        <v>7.0495</v>
      </c>
    </row>
    <row r="24" s="1" customFormat="true" ht="12.75" hidden="false" customHeight="false" outlineLevel="0" collapsed="false">
      <c r="B24" s="2" t="s">
        <v>32</v>
      </c>
      <c r="C24" s="25"/>
      <c r="D24" s="25"/>
      <c r="E24" s="4"/>
      <c r="F24" s="4"/>
      <c r="G24" s="5" t="n">
        <v>6.97</v>
      </c>
      <c r="H24" s="2"/>
      <c r="I24" s="2" t="s">
        <v>33</v>
      </c>
      <c r="K24" s="5" t="n">
        <f aca="false">PRODUCT(G24*1.1)</f>
        <v>7.667</v>
      </c>
      <c r="L24" s="9" t="n">
        <f aca="false">PRODUCT(K24*1.1)</f>
        <v>8.4337</v>
      </c>
      <c r="M24" s="9" t="n">
        <v>11.54</v>
      </c>
      <c r="N24" s="9" t="n">
        <f aca="false">PRODUCT(M24*1.15)</f>
        <v>13.271</v>
      </c>
    </row>
    <row r="25" customFormat="false" ht="12.75" hidden="false" customHeight="false" outlineLevel="0" collapsed="false">
      <c r="A25" s="1" t="s">
        <v>34</v>
      </c>
      <c r="B25" s="2" t="s">
        <v>35</v>
      </c>
      <c r="C25" s="25"/>
      <c r="D25" s="25"/>
      <c r="E25" s="4" t="n">
        <f aca="false">F25*1.07</f>
        <v>4.7722</v>
      </c>
      <c r="F25" s="4" t="n">
        <v>4.46</v>
      </c>
      <c r="G25" s="5" t="n">
        <v>5.83</v>
      </c>
      <c r="I25" s="2" t="s">
        <v>36</v>
      </c>
      <c r="K25" s="5" t="n">
        <f aca="false">PRODUCT(G25*1.1)</f>
        <v>6.413</v>
      </c>
      <c r="L25" s="9" t="n">
        <f aca="false">PRODUCT(K25*1.1)</f>
        <v>7.0543</v>
      </c>
      <c r="M25" s="9" t="n">
        <v>9.64</v>
      </c>
      <c r="N25" s="9" t="n">
        <f aca="false">PRODUCT(M25*1.15)</f>
        <v>11.086</v>
      </c>
    </row>
    <row r="26" customFormat="false" ht="12.75" hidden="false" customHeight="false" outlineLevel="0" collapsed="false">
      <c r="B26" s="2" t="s">
        <v>37</v>
      </c>
      <c r="C26" s="25" t="n">
        <v>2357000</v>
      </c>
      <c r="D26" s="25" t="n">
        <v>2546000</v>
      </c>
      <c r="E26" s="4" t="n">
        <f aca="false">F26*1.07</f>
        <v>3.7557</v>
      </c>
      <c r="F26" s="4" t="n">
        <v>3.51</v>
      </c>
      <c r="G26" s="5" t="n">
        <v>4.59</v>
      </c>
      <c r="I26" s="2" t="s">
        <v>38</v>
      </c>
      <c r="K26" s="5" t="n">
        <f aca="false">PRODUCT(G26*1.1)</f>
        <v>5.049</v>
      </c>
      <c r="L26" s="9" t="n">
        <f aca="false">PRODUCT(K26*1.1)</f>
        <v>5.5539</v>
      </c>
      <c r="M26" s="9" t="n">
        <v>7.59</v>
      </c>
      <c r="N26" s="9" t="n">
        <v>8.35</v>
      </c>
    </row>
    <row r="27" customFormat="false" ht="12.75" hidden="false" customHeight="false" outlineLevel="0" collapsed="false">
      <c r="B27" s="2" t="s">
        <v>39</v>
      </c>
      <c r="C27" s="25" t="n">
        <v>11200000</v>
      </c>
      <c r="D27" s="25" t="n">
        <f aca="false">SUM(C27*1.08)</f>
        <v>12096000</v>
      </c>
      <c r="E27" s="4" t="n">
        <f aca="false">F27*1.07</f>
        <v>17.8048</v>
      </c>
      <c r="F27" s="4" t="n">
        <v>16.64</v>
      </c>
      <c r="G27" s="5" t="n">
        <v>21.76</v>
      </c>
      <c r="I27" s="2" t="s">
        <v>40</v>
      </c>
      <c r="K27" s="5" t="n">
        <f aca="false">PRODUCT(G27*1.1)</f>
        <v>23.936</v>
      </c>
      <c r="L27" s="9" t="n">
        <f aca="false">PRODUCT(K27*1.1)</f>
        <v>26.3296</v>
      </c>
      <c r="M27" s="9" t="n">
        <v>13.63</v>
      </c>
      <c r="N27" s="9" t="n">
        <v>14.31</v>
      </c>
    </row>
    <row r="28" customFormat="false" ht="12.75" hidden="false" customHeight="false" outlineLevel="0" collapsed="false">
      <c r="B28" s="2" t="s">
        <v>41</v>
      </c>
      <c r="C28" s="25" t="n">
        <v>4589000</v>
      </c>
      <c r="D28" s="25" t="n">
        <v>4957000</v>
      </c>
      <c r="E28" s="4" t="n">
        <f aca="false">F28*1.07</f>
        <v>7.3081</v>
      </c>
      <c r="F28" s="4" t="n">
        <v>6.83</v>
      </c>
      <c r="G28" s="5" t="n">
        <v>8.96</v>
      </c>
      <c r="I28" s="2" t="s">
        <v>42</v>
      </c>
      <c r="K28" s="5" t="n">
        <f aca="false">PRODUCT(G28*1.1)</f>
        <v>9.856</v>
      </c>
      <c r="L28" s="9" t="n">
        <f aca="false">PRODUCT(K28*1.1)</f>
        <v>10.8416</v>
      </c>
      <c r="M28" s="9" t="n">
        <v>14.83</v>
      </c>
      <c r="N28" s="9" t="n">
        <v>17.05</v>
      </c>
    </row>
    <row r="29" customFormat="false" ht="12.75" hidden="false" customHeight="false" outlineLevel="0" collapsed="false">
      <c r="B29" s="2" t="s">
        <v>43</v>
      </c>
      <c r="C29" s="25" t="n">
        <v>2268000</v>
      </c>
      <c r="D29" s="25" t="n">
        <v>2450000</v>
      </c>
      <c r="E29" s="4" t="n">
        <f aca="false">F29*1.07</f>
        <v>3.6059</v>
      </c>
      <c r="F29" s="4" t="n">
        <v>3.37</v>
      </c>
      <c r="G29" s="5" t="n">
        <v>4.43</v>
      </c>
      <c r="I29" s="2" t="s">
        <v>44</v>
      </c>
      <c r="K29" s="5" t="n">
        <f aca="false">PRODUCT(G29*1.1)</f>
        <v>4.873</v>
      </c>
      <c r="L29" s="9" t="n">
        <f aca="false">PRODUCT(K29*1.1)</f>
        <v>5.3603</v>
      </c>
      <c r="M29" s="9" t="n">
        <v>7.32</v>
      </c>
      <c r="N29" s="9" t="n">
        <f aca="false">PRODUCT(M29*1.15)</f>
        <v>8.418</v>
      </c>
    </row>
    <row r="30" customFormat="false" ht="12.75" hidden="false" customHeight="false" outlineLevel="0" collapsed="false">
      <c r="B30" s="2" t="s">
        <v>45</v>
      </c>
      <c r="C30" s="25" t="n">
        <v>2581000</v>
      </c>
      <c r="D30" s="25" t="n">
        <v>2788000</v>
      </c>
      <c r="E30" s="4" t="n">
        <f aca="false">F30*1.07</f>
        <v>4.0981</v>
      </c>
      <c r="F30" s="4" t="n">
        <v>3.83</v>
      </c>
      <c r="G30" s="5" t="n">
        <v>5.02</v>
      </c>
      <c r="I30" s="2" t="s">
        <v>46</v>
      </c>
      <c r="K30" s="5" t="n">
        <f aca="false">PRODUCT(G30*1.1)</f>
        <v>5.522</v>
      </c>
      <c r="L30" s="9" t="n">
        <f aca="false">PRODUCT(K30*1.1)</f>
        <v>6.0742</v>
      </c>
      <c r="M30" s="9" t="n">
        <v>8.29</v>
      </c>
      <c r="N30" s="9" t="n">
        <f aca="false">PRODUCT(M30*1.15)</f>
        <v>9.5335</v>
      </c>
    </row>
    <row r="31" customFormat="false" ht="12.75" hidden="false" customHeight="false" outlineLevel="0" collapsed="false">
      <c r="B31" s="2" t="s">
        <v>47</v>
      </c>
      <c r="C31" s="25" t="n">
        <v>2581000</v>
      </c>
      <c r="D31" s="25" t="n">
        <v>2788000</v>
      </c>
      <c r="E31" s="4" t="n">
        <f aca="false">F31*1.07</f>
        <v>3.4026</v>
      </c>
      <c r="F31" s="4" t="n">
        <v>3.18</v>
      </c>
      <c r="G31" s="5" t="n">
        <v>3.94</v>
      </c>
      <c r="I31" s="2" t="s">
        <v>48</v>
      </c>
      <c r="K31" s="5" t="n">
        <f aca="false">PRODUCT(G31*1.1)</f>
        <v>4.334</v>
      </c>
      <c r="L31" s="9" t="n">
        <f aca="false">PRODUCT(K31*1.1)</f>
        <v>4.7674</v>
      </c>
      <c r="M31" s="9" t="n">
        <v>5.91</v>
      </c>
      <c r="N31" s="9" t="n">
        <v>6.5</v>
      </c>
    </row>
    <row r="32" customFormat="false" ht="12.75" hidden="false" customHeight="false" outlineLevel="0" collapsed="false">
      <c r="B32" s="2" t="s">
        <v>49</v>
      </c>
      <c r="C32" s="25"/>
      <c r="D32" s="25"/>
      <c r="E32" s="4" t="n">
        <f aca="false">F32*1.07</f>
        <v>5.2109</v>
      </c>
      <c r="F32" s="4" t="n">
        <v>4.87</v>
      </c>
      <c r="G32" s="5" t="n">
        <v>6.37</v>
      </c>
      <c r="I32" s="2" t="s">
        <v>50</v>
      </c>
      <c r="K32" s="5" t="n">
        <f aca="false">PRODUCT(G32*1.1)</f>
        <v>7.007</v>
      </c>
      <c r="L32" s="9" t="n">
        <f aca="false">PRODUCT(K32*1.1)</f>
        <v>7.7077</v>
      </c>
      <c r="M32" s="9" t="n">
        <v>10.54</v>
      </c>
      <c r="N32" s="9" t="n">
        <f aca="false">PRODUCT(M32*1.15)</f>
        <v>12.121</v>
      </c>
    </row>
    <row r="33" customFormat="false" ht="12.75" hidden="false" customHeight="false" outlineLevel="0" collapsed="false">
      <c r="B33" s="2" t="s">
        <v>51</v>
      </c>
      <c r="C33" s="25"/>
      <c r="D33" s="25"/>
      <c r="E33" s="4"/>
      <c r="I33" s="2" t="s">
        <v>52</v>
      </c>
      <c r="L33" s="9" t="n">
        <v>5.89</v>
      </c>
      <c r="M33" s="9" t="n">
        <v>5.98</v>
      </c>
      <c r="N33" s="9" t="n">
        <f aca="false">PRODUCT(M33*1.15)</f>
        <v>6.877</v>
      </c>
    </row>
    <row r="34" customFormat="false" ht="13.5" hidden="false" customHeight="true" outlineLevel="0" collapsed="false">
      <c r="B34" s="2" t="s">
        <v>53</v>
      </c>
      <c r="C34" s="25" t="n">
        <v>7964000</v>
      </c>
      <c r="D34" s="25" t="n">
        <v>8602000</v>
      </c>
      <c r="E34" s="4" t="n">
        <f aca="false">F34*1.07</f>
        <v>12.6688</v>
      </c>
      <c r="F34" s="4" t="n">
        <v>11.84</v>
      </c>
      <c r="G34" s="5" t="n">
        <v>15.5</v>
      </c>
      <c r="I34" s="2" t="s">
        <v>54</v>
      </c>
      <c r="K34" s="5" t="n">
        <f aca="false">PRODUCT(G34*1.1)</f>
        <v>17.05</v>
      </c>
      <c r="L34" s="9" t="n">
        <f aca="false">PRODUCT(K34*1.1)</f>
        <v>18.755</v>
      </c>
      <c r="M34" s="9" t="n">
        <v>25.63</v>
      </c>
      <c r="N34" s="9" t="n">
        <v>28.19</v>
      </c>
    </row>
    <row r="35" customFormat="false" ht="13.5" hidden="false" customHeight="true" outlineLevel="0" collapsed="false">
      <c r="B35" s="2" t="s">
        <v>55</v>
      </c>
      <c r="C35" s="25"/>
      <c r="D35" s="25"/>
      <c r="E35" s="4" t="n">
        <f aca="false">F35*1.07</f>
        <v>13.6639</v>
      </c>
      <c r="F35" s="4" t="n">
        <v>12.77</v>
      </c>
      <c r="G35" s="5" t="n">
        <v>16.74</v>
      </c>
      <c r="I35" s="2" t="s">
        <v>56</v>
      </c>
      <c r="K35" s="5" t="n">
        <f aca="false">PRODUCT(G35*1.1)</f>
        <v>18.414</v>
      </c>
      <c r="L35" s="9" t="n">
        <f aca="false">PRODUCT(K35*1.1)</f>
        <v>20.2554</v>
      </c>
      <c r="M35" s="9" t="n">
        <v>27.67</v>
      </c>
      <c r="N35" s="9" t="n">
        <v>30.44</v>
      </c>
    </row>
    <row r="36" customFormat="false" ht="13.5" hidden="false" customHeight="true" outlineLevel="0" collapsed="false">
      <c r="B36" s="2" t="s">
        <v>57</v>
      </c>
      <c r="C36" s="25"/>
      <c r="D36" s="25"/>
      <c r="E36" s="4"/>
      <c r="I36" s="2" t="s">
        <v>58</v>
      </c>
      <c r="L36" s="9" t="n">
        <v>17.06</v>
      </c>
      <c r="M36" s="9" t="n">
        <v>22.25</v>
      </c>
      <c r="N36" s="9" t="n">
        <v>24.48</v>
      </c>
    </row>
    <row r="37" customFormat="false" ht="12.75" hidden="false" customHeight="false" outlineLevel="0" collapsed="false">
      <c r="B37" s="2" t="s">
        <v>59</v>
      </c>
      <c r="C37" s="25" t="n">
        <v>9443000</v>
      </c>
      <c r="D37" s="25" t="n">
        <v>10199000</v>
      </c>
      <c r="E37" s="4" t="n">
        <f aca="false">F37*1.07</f>
        <v>15.0121</v>
      </c>
      <c r="F37" s="4" t="n">
        <v>14.03</v>
      </c>
      <c r="G37" s="5" t="n">
        <v>18.36</v>
      </c>
      <c r="I37" s="2" t="s">
        <v>60</v>
      </c>
      <c r="K37" s="5" t="n">
        <f aca="false">PRODUCT(G37*1.1)</f>
        <v>20.196</v>
      </c>
      <c r="L37" s="9" t="n">
        <f aca="false">PRODUCT(K37*1.1)</f>
        <v>22.2156</v>
      </c>
      <c r="M37" s="9" t="n">
        <f aca="false">PRODUCT(L37*1.15)</f>
        <v>25.54794</v>
      </c>
      <c r="N37" s="9" t="n">
        <v>26.83</v>
      </c>
    </row>
    <row r="38" customFormat="false" ht="12.75" hidden="false" customHeight="false" outlineLevel="0" collapsed="false">
      <c r="B38" s="2" t="s">
        <v>61</v>
      </c>
      <c r="C38" s="25" t="n">
        <v>777000</v>
      </c>
      <c r="D38" s="25" t="n">
        <f aca="false">SUM(C38)</f>
        <v>777000</v>
      </c>
      <c r="E38" s="4" t="n">
        <f aca="false">F38*1.07</f>
        <v>1.1449</v>
      </c>
      <c r="F38" s="4" t="n">
        <v>1.07</v>
      </c>
      <c r="G38" s="5" t="n">
        <v>1.35</v>
      </c>
      <c r="I38" s="2" t="s">
        <v>62</v>
      </c>
      <c r="K38" s="5" t="n">
        <f aca="false">PRODUCT(G38*1.1)</f>
        <v>1.485</v>
      </c>
      <c r="L38" s="9" t="n">
        <f aca="false">PRODUCT(K38*1.1)</f>
        <v>1.6335</v>
      </c>
      <c r="M38" s="9" t="n">
        <v>1.89</v>
      </c>
      <c r="N38" s="9" t="n">
        <v>1.89</v>
      </c>
    </row>
    <row r="39" customFormat="false" ht="12.75" hidden="false" customHeight="false" outlineLevel="0" collapsed="false">
      <c r="B39" s="2" t="s">
        <v>63</v>
      </c>
      <c r="C39" s="25" t="n">
        <v>1016000</v>
      </c>
      <c r="D39" s="25" t="n">
        <f aca="false">SUM(C39)</f>
        <v>1016000</v>
      </c>
      <c r="E39" s="4" t="n">
        <f aca="false">F39*1.07</f>
        <v>1.4873</v>
      </c>
      <c r="F39" s="4" t="n">
        <v>1.39</v>
      </c>
      <c r="G39" s="5" t="n">
        <v>1.73</v>
      </c>
      <c r="I39" s="2" t="s">
        <v>64</v>
      </c>
      <c r="K39" s="5" t="n">
        <f aca="false">PRODUCT(G39*1.1)</f>
        <v>1.903</v>
      </c>
      <c r="L39" s="9" t="n">
        <f aca="false">PRODUCT(K39*1.1)</f>
        <v>2.0933</v>
      </c>
      <c r="M39" s="9" t="n">
        <v>2.76</v>
      </c>
      <c r="N39" s="9" t="n">
        <f aca="false">PRODUCT(M39*1.15)</f>
        <v>3.174</v>
      </c>
    </row>
    <row r="40" customFormat="false" ht="12.75" hidden="false" customHeight="false" outlineLevel="0" collapsed="false">
      <c r="B40" s="2" t="s">
        <v>65</v>
      </c>
      <c r="C40" s="25"/>
      <c r="D40" s="25"/>
      <c r="E40" s="4"/>
      <c r="G40" s="5" t="n">
        <v>1.13</v>
      </c>
      <c r="I40" s="2" t="s">
        <v>66</v>
      </c>
      <c r="K40" s="5" t="n">
        <f aca="false">PRODUCT(G40*1.1)</f>
        <v>1.243</v>
      </c>
      <c r="L40" s="9" t="n">
        <f aca="false">PRODUCT(K40*1.1)</f>
        <v>1.3673</v>
      </c>
      <c r="M40" s="9" t="n">
        <v>1.88</v>
      </c>
      <c r="N40" s="9" t="n">
        <v>1.97</v>
      </c>
    </row>
    <row r="41" customFormat="false" ht="12.75" hidden="false" customHeight="false" outlineLevel="0" collapsed="false">
      <c r="B41" s="2" t="s">
        <v>67</v>
      </c>
      <c r="G41" s="26" t="n">
        <v>45.9</v>
      </c>
      <c r="I41" s="2" t="s">
        <v>68</v>
      </c>
      <c r="K41" s="5" t="n">
        <f aca="false">PRODUCT(G41*1.1)</f>
        <v>50.49</v>
      </c>
      <c r="L41" s="9" t="n">
        <f aca="false">PRODUCT(K41*1.1)</f>
        <v>55.539</v>
      </c>
      <c r="M41" s="9" t="n">
        <v>68.98</v>
      </c>
      <c r="N41" s="9" t="n">
        <v>68.98</v>
      </c>
    </row>
    <row r="42" customFormat="false" ht="12.75" hidden="false" customHeight="false" outlineLevel="0" collapsed="false">
      <c r="B42" s="2" t="s">
        <v>69</v>
      </c>
      <c r="G42" s="26" t="n">
        <v>46.01</v>
      </c>
      <c r="I42" s="2" t="s">
        <v>70</v>
      </c>
      <c r="K42" s="5" t="n">
        <f aca="false">PRODUCT(G42*1.1)</f>
        <v>50.611</v>
      </c>
      <c r="L42" s="9" t="n">
        <f aca="false">PRODUCT(K42*1.1)</f>
        <v>55.6721</v>
      </c>
      <c r="M42" s="9" t="n">
        <v>69.14</v>
      </c>
      <c r="N42" s="9" t="n">
        <v>69.14</v>
      </c>
    </row>
    <row r="43" customFormat="false" ht="12.75" hidden="false" customHeight="false" outlineLevel="0" collapsed="false">
      <c r="B43" s="2" t="s">
        <v>71</v>
      </c>
      <c r="G43" s="5" t="n">
        <v>9.18</v>
      </c>
      <c r="I43" s="2" t="s">
        <v>72</v>
      </c>
      <c r="K43" s="5" t="n">
        <f aca="false">PRODUCT(G43*1.1)</f>
        <v>10.098</v>
      </c>
      <c r="L43" s="9" t="n">
        <f aca="false">PRODUCT(K43*1.1)</f>
        <v>11.1078</v>
      </c>
      <c r="M43" s="9" t="n">
        <v>15.18</v>
      </c>
      <c r="N43" s="9" t="n">
        <v>16.7</v>
      </c>
    </row>
  </sheetData>
  <mergeCells count="1">
    <mergeCell ref="A2:K2"/>
  </mergeCells>
  <printOptions headings="false" gridLines="false" gridLinesSet="true" horizontalCentered="false" verticalCentered="false"/>
  <pageMargins left="0.25" right="0.25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2" width="11.28"/>
    <col collapsed="false" customWidth="true" hidden="false" outlineLevel="0" max="3" min="3" style="27" width="13.56"/>
    <col collapsed="false" customWidth="true" hidden="false" outlineLevel="0" max="4" min="4" style="27" width="1.13"/>
    <col collapsed="false" customWidth="true" hidden="false" outlineLevel="0" max="5" min="5" style="0" width="29.56"/>
    <col collapsed="false" customWidth="true" hidden="false" outlineLevel="0" max="6" min="6" style="28" width="23.28"/>
    <col collapsed="false" customWidth="true" hidden="true" outlineLevel="0" max="7" min="7" style="28" width="23.28"/>
    <col collapsed="false" customWidth="true" hidden="true" outlineLevel="0" max="8" min="8" style="29" width="16.7"/>
    <col collapsed="false" customWidth="true" hidden="true" outlineLevel="0" max="10" min="9" style="28" width="12.56"/>
    <col collapsed="false" customWidth="false" hidden="true" outlineLevel="0" max="12" min="11" style="29" width="9.06"/>
    <col collapsed="false" customWidth="false" hidden="true" outlineLevel="0" max="13" min="13" style="0" width="9.06"/>
  </cols>
  <sheetData>
    <row r="1" customFormat="false" ht="15" hidden="false" customHeight="false" outlineLevel="0" collapsed="false">
      <c r="F1" s="30"/>
      <c r="G1" s="30"/>
      <c r="H1" s="31"/>
      <c r="I1" s="30"/>
      <c r="J1" s="30"/>
    </row>
    <row r="2" customFormat="false" ht="6.75" hidden="false" customHeight="true" outlineLevel="0" collapsed="false">
      <c r="F2" s="30"/>
      <c r="G2" s="30"/>
      <c r="H2" s="31"/>
      <c r="I2" s="30"/>
      <c r="J2" s="30"/>
    </row>
    <row r="3" customFormat="false" ht="15" hidden="false" customHeight="false" outlineLevel="0" collapsed="false">
      <c r="F3" s="30"/>
      <c r="G3" s="30"/>
      <c r="H3" s="31"/>
      <c r="I3" s="30"/>
      <c r="J3" s="30"/>
    </row>
    <row r="4" customFormat="false" ht="23.25" hidden="false" customHeight="false" outlineLevel="0" collapsed="false">
      <c r="A4" s="32" t="s">
        <v>73</v>
      </c>
      <c r="B4" s="32"/>
      <c r="C4" s="32"/>
      <c r="D4" s="32"/>
      <c r="E4" s="32"/>
      <c r="F4" s="32"/>
      <c r="G4" s="32"/>
      <c r="H4" s="32"/>
      <c r="I4" s="0"/>
      <c r="J4" s="0"/>
    </row>
    <row r="5" customFormat="false" ht="27.75" hidden="false" customHeight="true" outlineLevel="0" collapsed="false">
      <c r="A5" s="33" t="s">
        <v>74</v>
      </c>
      <c r="B5" s="33"/>
      <c r="C5" s="33"/>
      <c r="D5" s="33"/>
      <c r="E5" s="33"/>
      <c r="F5" s="33"/>
      <c r="G5" s="33"/>
      <c r="H5" s="33"/>
      <c r="I5" s="34" t="n">
        <v>40544</v>
      </c>
      <c r="J5" s="34" t="n">
        <v>41091</v>
      </c>
    </row>
    <row r="6" customFormat="false" ht="15.75" hidden="false" customHeight="false" outlineLevel="0" collapsed="false">
      <c r="E6" s="35"/>
    </row>
    <row r="7" customFormat="false" ht="15.75" hidden="false" customHeight="false" outlineLevel="0" collapsed="false">
      <c r="B7" s="36" t="s">
        <v>2</v>
      </c>
      <c r="C7" s="37" t="s">
        <v>75</v>
      </c>
      <c r="D7" s="38"/>
      <c r="E7" s="39" t="s">
        <v>76</v>
      </c>
      <c r="F7" s="36" t="s">
        <v>77</v>
      </c>
      <c r="G7" s="36"/>
      <c r="H7" s="40" t="s">
        <v>78</v>
      </c>
      <c r="I7" s="36"/>
      <c r="J7" s="36" t="s">
        <v>79</v>
      </c>
      <c r="K7" s="41" t="s">
        <v>80</v>
      </c>
      <c r="L7" s="41" t="s">
        <v>80</v>
      </c>
      <c r="M7" s="0" t="s">
        <v>80</v>
      </c>
    </row>
    <row r="8" customFormat="false" ht="5.25" hidden="false" customHeight="true" outlineLevel="0" collapsed="false">
      <c r="H8" s="42"/>
    </row>
    <row r="9" customFormat="false" ht="15" hidden="false" customHeight="true" outlineLevel="0" collapsed="false">
      <c r="B9" s="43" t="s">
        <v>81</v>
      </c>
      <c r="C9" s="44" t="s">
        <v>82</v>
      </c>
      <c r="D9" s="45"/>
      <c r="E9" s="44" t="s">
        <v>83</v>
      </c>
      <c r="F9" s="46" t="s">
        <v>84</v>
      </c>
      <c r="G9" s="26" t="n">
        <f aca="false">H9*1.07</f>
        <v>2.2684</v>
      </c>
      <c r="H9" s="47" t="n">
        <v>2.12</v>
      </c>
      <c r="I9" s="26" t="n">
        <v>2.65</v>
      </c>
      <c r="J9" s="26" t="n">
        <f aca="false">PRODUCT(I9*1.1)</f>
        <v>2.915</v>
      </c>
      <c r="K9" s="29" t="n">
        <f aca="false">PRODUCT(J9*1.1)</f>
        <v>3.2065</v>
      </c>
      <c r="L9" s="29" t="n">
        <v>4.65</v>
      </c>
      <c r="M9" s="29" t="n">
        <f aca="false">PRODUCT(L9*1.15)</f>
        <v>5.3475</v>
      </c>
    </row>
    <row r="10" customFormat="false" ht="15" hidden="false" customHeight="true" outlineLevel="0" collapsed="false">
      <c r="B10" s="43" t="s">
        <v>85</v>
      </c>
      <c r="C10" s="44" t="s">
        <v>86</v>
      </c>
      <c r="D10" s="45"/>
      <c r="E10" s="44" t="s">
        <v>87</v>
      </c>
      <c r="F10" s="46" t="s">
        <v>88</v>
      </c>
      <c r="G10" s="26" t="n">
        <f aca="false">H10*1.07</f>
        <v>3.4454</v>
      </c>
      <c r="H10" s="47" t="n">
        <v>3.22</v>
      </c>
      <c r="I10" s="26" t="n">
        <v>4.05</v>
      </c>
      <c r="J10" s="26" t="n">
        <f aca="false">PRODUCT(I10*1.1)</f>
        <v>4.455</v>
      </c>
      <c r="K10" s="29" t="n">
        <f aca="false">PRODUCT(J10*1.1)</f>
        <v>4.9005</v>
      </c>
      <c r="L10" s="29" t="n">
        <v>6.1</v>
      </c>
      <c r="M10" s="29" t="n">
        <v>6.41</v>
      </c>
    </row>
    <row r="11" customFormat="false" ht="15" hidden="false" customHeight="true" outlineLevel="0" collapsed="false">
      <c r="B11" s="43" t="s">
        <v>89</v>
      </c>
      <c r="C11" s="44" t="s">
        <v>90</v>
      </c>
      <c r="D11" s="45"/>
      <c r="E11" s="44" t="s">
        <v>91</v>
      </c>
      <c r="F11" s="46" t="s">
        <v>92</v>
      </c>
      <c r="G11" s="26" t="n">
        <f aca="false">H11*1.07</f>
        <v>4.0232</v>
      </c>
      <c r="H11" s="47" t="n">
        <v>3.76</v>
      </c>
      <c r="I11" s="26" t="n">
        <v>4.91</v>
      </c>
      <c r="J11" s="26" t="n">
        <f aca="false">PRODUCT(I11*1.1)</f>
        <v>5.401</v>
      </c>
      <c r="K11" s="29" t="n">
        <f aca="false">PRODUCT(J11*1.1)</f>
        <v>5.9411</v>
      </c>
      <c r="L11" s="29" t="n">
        <v>8.12</v>
      </c>
      <c r="M11" s="29" t="n">
        <f aca="false">PRODUCT(L11*1.15)</f>
        <v>9.338</v>
      </c>
    </row>
    <row r="12" customFormat="false" ht="15" hidden="false" customHeight="true" outlineLevel="0" collapsed="false">
      <c r="B12" s="43" t="s">
        <v>93</v>
      </c>
      <c r="C12" s="44"/>
      <c r="D12" s="45"/>
      <c r="E12" s="44" t="s">
        <v>94</v>
      </c>
      <c r="F12" s="46" t="s">
        <v>95</v>
      </c>
      <c r="G12" s="26"/>
      <c r="H12" s="47"/>
      <c r="I12" s="26" t="n">
        <v>3.78</v>
      </c>
      <c r="J12" s="26" t="n">
        <f aca="false">PRODUCT(I12*1.1)</f>
        <v>4.158</v>
      </c>
      <c r="K12" s="29" t="n">
        <f aca="false">PRODUCT(J12*1.1)</f>
        <v>4.5738</v>
      </c>
      <c r="L12" s="29" t="n">
        <v>6.26</v>
      </c>
      <c r="M12" s="29" t="n">
        <f aca="false">PRODUCT(L12*1.15)</f>
        <v>7.199</v>
      </c>
    </row>
    <row r="13" customFormat="false" ht="15" hidden="false" customHeight="true" outlineLevel="0" collapsed="false">
      <c r="B13" s="43" t="s">
        <v>26</v>
      </c>
      <c r="C13" s="44"/>
      <c r="D13" s="45"/>
      <c r="E13" s="44" t="s">
        <v>94</v>
      </c>
      <c r="F13" s="46" t="s">
        <v>96</v>
      </c>
      <c r="G13" s="26"/>
      <c r="H13" s="47"/>
      <c r="I13" s="26" t="n">
        <v>2.43</v>
      </c>
      <c r="J13" s="26" t="n">
        <f aca="false">PRODUCT(I13*1.1)</f>
        <v>2.673</v>
      </c>
      <c r="K13" s="29" t="n">
        <f aca="false">PRODUCT(J13*1.1)</f>
        <v>2.9403</v>
      </c>
      <c r="L13" s="29" t="n">
        <v>4.02</v>
      </c>
      <c r="M13" s="29" t="n">
        <f aca="false">PRODUCT(L13*1.15)</f>
        <v>4.623</v>
      </c>
    </row>
    <row r="14" customFormat="false" ht="15" hidden="false" customHeight="true" outlineLevel="0" collapsed="false">
      <c r="B14" s="43" t="s">
        <v>97</v>
      </c>
      <c r="C14" s="44"/>
      <c r="D14" s="45"/>
      <c r="E14" s="44" t="s">
        <v>94</v>
      </c>
      <c r="F14" s="46" t="s">
        <v>98</v>
      </c>
      <c r="G14" s="26"/>
      <c r="H14" s="47"/>
      <c r="I14" s="26" t="n">
        <v>3.81</v>
      </c>
      <c r="J14" s="26" t="n">
        <f aca="false">PRODUCT(I14*1.1)</f>
        <v>4.191</v>
      </c>
      <c r="K14" s="29" t="n">
        <f aca="false">PRODUCT(J14*1.1)</f>
        <v>4.6101</v>
      </c>
      <c r="L14" s="29" t="n">
        <v>5.81</v>
      </c>
      <c r="M14" s="29" t="n">
        <f aca="false">PRODUCT(L14*1.15)</f>
        <v>6.6815</v>
      </c>
    </row>
    <row r="15" customFormat="false" ht="15" hidden="false" customHeight="true" outlineLevel="0" collapsed="false">
      <c r="B15" s="43" t="s">
        <v>99</v>
      </c>
      <c r="C15" s="44" t="s">
        <v>100</v>
      </c>
      <c r="D15" s="45"/>
      <c r="E15" s="44" t="s">
        <v>101</v>
      </c>
      <c r="F15" s="46" t="s">
        <v>102</v>
      </c>
      <c r="G15" s="26"/>
      <c r="H15" s="47"/>
      <c r="I15" s="26" t="n">
        <v>3.56</v>
      </c>
      <c r="J15" s="26" t="n">
        <f aca="false">PRODUCT(I15*1.1)</f>
        <v>3.916</v>
      </c>
      <c r="K15" s="29" t="n">
        <f aca="false">PRODUCT(J15*1.1)</f>
        <v>4.3076</v>
      </c>
      <c r="L15" s="29" t="n">
        <v>6.27</v>
      </c>
      <c r="M15" s="29" t="n">
        <f aca="false">PRODUCT(L15*1.15)</f>
        <v>7.2105</v>
      </c>
    </row>
    <row r="16" customFormat="false" ht="15" hidden="false" customHeight="true" outlineLevel="0" collapsed="false">
      <c r="B16" s="43" t="s">
        <v>103</v>
      </c>
      <c r="C16" s="44" t="s">
        <v>104</v>
      </c>
      <c r="D16" s="45"/>
      <c r="E16" s="44" t="s">
        <v>105</v>
      </c>
      <c r="F16" s="46" t="s">
        <v>106</v>
      </c>
      <c r="G16" s="26"/>
      <c r="H16" s="47"/>
      <c r="I16" s="26" t="n">
        <v>4.37</v>
      </c>
      <c r="J16" s="26" t="n">
        <f aca="false">PRODUCT(I16*1.1)</f>
        <v>4.807</v>
      </c>
      <c r="K16" s="29" t="n">
        <f aca="false">PRODUCT(J16*1.1)</f>
        <v>5.2877</v>
      </c>
      <c r="L16" s="29" t="n">
        <v>7.36</v>
      </c>
      <c r="M16" s="29" t="n">
        <v>8.1</v>
      </c>
    </row>
    <row r="17" customFormat="false" ht="15" hidden="false" customHeight="true" outlineLevel="0" collapsed="false">
      <c r="B17" s="43" t="s">
        <v>107</v>
      </c>
      <c r="C17" s="44" t="s">
        <v>108</v>
      </c>
      <c r="D17" s="45"/>
      <c r="E17" s="44" t="s">
        <v>109</v>
      </c>
      <c r="F17" s="46" t="s">
        <v>110</v>
      </c>
      <c r="G17" s="26"/>
      <c r="H17" s="47"/>
      <c r="I17" s="26" t="n">
        <v>4.48</v>
      </c>
      <c r="J17" s="26" t="n">
        <f aca="false">PRODUCT(I17*1.1)</f>
        <v>4.928</v>
      </c>
      <c r="K17" s="29" t="n">
        <f aca="false">PRODUCT(J17*1.1)</f>
        <v>5.4208</v>
      </c>
      <c r="L17" s="29" t="n">
        <v>7.4</v>
      </c>
      <c r="M17" s="29" t="n">
        <f aca="false">PRODUCT(L17*1.15)</f>
        <v>8.51</v>
      </c>
    </row>
    <row r="18" customFormat="false" ht="15" hidden="false" customHeight="true" outlineLevel="0" collapsed="false">
      <c r="B18" s="43" t="s">
        <v>111</v>
      </c>
      <c r="C18" s="44" t="s">
        <v>112</v>
      </c>
      <c r="D18" s="45"/>
      <c r="E18" s="44" t="s">
        <v>113</v>
      </c>
      <c r="F18" s="46" t="s">
        <v>114</v>
      </c>
      <c r="G18" s="26" t="n">
        <f aca="false">H18*1.07</f>
        <v>4.066</v>
      </c>
      <c r="H18" s="47" t="n">
        <v>3.8</v>
      </c>
      <c r="I18" s="26" t="n">
        <v>4.97</v>
      </c>
      <c r="J18" s="26" t="n">
        <f aca="false">PRODUCT(I18*1.1)</f>
        <v>5.467</v>
      </c>
      <c r="K18" s="29" t="n">
        <f aca="false">PRODUCT(J18*1.1)</f>
        <v>6.0137</v>
      </c>
      <c r="L18" s="29" t="n">
        <v>8.22</v>
      </c>
      <c r="M18" s="29" t="n">
        <f aca="false">PRODUCT(L18*1.15)</f>
        <v>9.453</v>
      </c>
    </row>
    <row r="19" customFormat="false" ht="15" hidden="false" customHeight="true" outlineLevel="0" collapsed="false">
      <c r="B19" s="43" t="s">
        <v>115</v>
      </c>
      <c r="C19" s="44" t="s">
        <v>116</v>
      </c>
      <c r="D19" s="45"/>
      <c r="E19" s="44" t="s">
        <v>117</v>
      </c>
      <c r="F19" s="46" t="s">
        <v>118</v>
      </c>
      <c r="G19" s="26" t="n">
        <f aca="false">H19*1.07</f>
        <v>4.7294</v>
      </c>
      <c r="H19" s="47" t="n">
        <v>4.42</v>
      </c>
      <c r="I19" s="26" t="n">
        <v>5.78</v>
      </c>
      <c r="J19" s="26" t="n">
        <f aca="false">PRODUCT(I19*1.1)</f>
        <v>6.358</v>
      </c>
      <c r="K19" s="29" t="n">
        <f aca="false">PRODUCT(J19*1.1)</f>
        <v>6.9938</v>
      </c>
      <c r="L19" s="29" t="n">
        <v>9.56</v>
      </c>
      <c r="M19" s="29" t="n">
        <f aca="false">PRODUCT(L19*1.15)</f>
        <v>10.994</v>
      </c>
    </row>
    <row r="20" customFormat="false" ht="15" hidden="false" customHeight="true" outlineLevel="0" collapsed="false">
      <c r="B20" s="43" t="s">
        <v>119</v>
      </c>
      <c r="C20" s="44" t="s">
        <v>120</v>
      </c>
      <c r="D20" s="45"/>
      <c r="E20" s="44" t="s">
        <v>121</v>
      </c>
      <c r="F20" s="46" t="s">
        <v>122</v>
      </c>
      <c r="G20" s="26" t="n">
        <f aca="false">H20*1.07</f>
        <v>4.173</v>
      </c>
      <c r="H20" s="47" t="n">
        <v>3.9</v>
      </c>
      <c r="I20" s="26" t="n">
        <v>5.08</v>
      </c>
      <c r="J20" s="26" t="n">
        <f aca="false">PRODUCT(I20*1.1)</f>
        <v>5.588</v>
      </c>
      <c r="K20" s="29" t="n">
        <f aca="false">PRODUCT(J20*1.1)</f>
        <v>6.1468</v>
      </c>
      <c r="L20" s="29" t="n">
        <v>8.4</v>
      </c>
      <c r="M20" s="29" t="n">
        <f aca="false">PRODUCT(L20*1.15)</f>
        <v>9.66</v>
      </c>
    </row>
    <row r="21" customFormat="false" ht="15" hidden="false" customHeight="true" outlineLevel="0" collapsed="false">
      <c r="B21" s="43" t="s">
        <v>123</v>
      </c>
      <c r="D21" s="45"/>
      <c r="E21" s="44" t="s">
        <v>124</v>
      </c>
      <c r="F21" s="46" t="s">
        <v>125</v>
      </c>
      <c r="G21" s="26" t="n">
        <f aca="false">H21*1.07</f>
        <v>4.5475</v>
      </c>
      <c r="H21" s="47" t="n">
        <v>4.25</v>
      </c>
      <c r="I21" s="26" t="n">
        <v>5.56</v>
      </c>
      <c r="J21" s="26" t="n">
        <f aca="false">PRODUCT(I21*1.1)</f>
        <v>6.116</v>
      </c>
      <c r="K21" s="29" t="n">
        <f aca="false">PRODUCT(J21*1.1)</f>
        <v>6.7276</v>
      </c>
      <c r="L21" s="29" t="n">
        <v>9.2</v>
      </c>
      <c r="M21" s="29" t="n">
        <f aca="false">PRODUCT(L21*1.15)</f>
        <v>10.58</v>
      </c>
    </row>
    <row r="22" customFormat="false" ht="15" hidden="false" customHeight="true" outlineLevel="0" collapsed="false">
      <c r="B22" s="43" t="s">
        <v>126</v>
      </c>
      <c r="C22" s="44" t="s">
        <v>127</v>
      </c>
      <c r="D22" s="45"/>
      <c r="E22" s="44" t="s">
        <v>128</v>
      </c>
      <c r="F22" s="46" t="s">
        <v>129</v>
      </c>
      <c r="G22" s="26" t="n">
        <f aca="false">H22*1.07</f>
        <v>3.3598</v>
      </c>
      <c r="H22" s="47" t="n">
        <v>3.14</v>
      </c>
      <c r="I22" s="26" t="n">
        <v>2.92</v>
      </c>
      <c r="J22" s="26" t="n">
        <f aca="false">PRODUCT(I22*1.1)</f>
        <v>3.212</v>
      </c>
      <c r="K22" s="29" t="n">
        <f aca="false">PRODUCT(J22*1.1)</f>
        <v>3.5332</v>
      </c>
      <c r="L22" s="29" t="n">
        <v>4.92</v>
      </c>
      <c r="M22" s="29" t="n">
        <f aca="false">PRODUCT(L22*1.15)</f>
        <v>5.658</v>
      </c>
    </row>
    <row r="23" customFormat="false" ht="15" hidden="false" customHeight="true" outlineLevel="0" collapsed="false">
      <c r="B23" s="43" t="s">
        <v>130</v>
      </c>
      <c r="D23" s="45"/>
      <c r="E23" s="44" t="s">
        <v>131</v>
      </c>
      <c r="F23" s="46" t="s">
        <v>132</v>
      </c>
      <c r="G23" s="26" t="n">
        <f aca="false">H23*1.07</f>
        <v>3.7236</v>
      </c>
      <c r="H23" s="47" t="n">
        <v>3.48</v>
      </c>
      <c r="I23" s="26" t="n">
        <v>4.54</v>
      </c>
      <c r="J23" s="26" t="n">
        <f aca="false">PRODUCT(I23*1.1)</f>
        <v>4.994</v>
      </c>
      <c r="K23" s="29" t="n">
        <f aca="false">PRODUCT(J23*1.1)</f>
        <v>5.4934</v>
      </c>
      <c r="L23" s="29" t="n">
        <v>7.49</v>
      </c>
      <c r="M23" s="29" t="n">
        <f aca="false">PRODUCT(L23*1.15)</f>
        <v>8.6135</v>
      </c>
    </row>
    <row r="24" customFormat="false" ht="15" hidden="false" customHeight="true" outlineLevel="0" collapsed="false">
      <c r="B24" s="43" t="s">
        <v>133</v>
      </c>
      <c r="C24" s="44" t="s">
        <v>134</v>
      </c>
      <c r="D24" s="45"/>
      <c r="E24" s="44" t="s">
        <v>135</v>
      </c>
      <c r="F24" s="46" t="s">
        <v>136</v>
      </c>
      <c r="G24" s="26" t="n">
        <f aca="false">H24*1.07</f>
        <v>12.6046</v>
      </c>
      <c r="H24" s="47" t="n">
        <v>11.78</v>
      </c>
      <c r="I24" s="26" t="n">
        <v>15.44</v>
      </c>
      <c r="J24" s="26" t="n">
        <f aca="false">PRODUCT(I24*1.1)</f>
        <v>16.984</v>
      </c>
      <c r="K24" s="29" t="n">
        <f aca="false">PRODUCT(J24*1.1)</f>
        <v>18.6824</v>
      </c>
      <c r="L24" s="29" t="n">
        <v>25.52</v>
      </c>
      <c r="M24" s="29" t="n">
        <v>28.07</v>
      </c>
    </row>
    <row r="25" customFormat="false" ht="15" hidden="false" customHeight="true" outlineLevel="0" collapsed="false">
      <c r="B25" s="43" t="s">
        <v>137</v>
      </c>
      <c r="C25" s="44" t="s">
        <v>138</v>
      </c>
      <c r="D25" s="45"/>
      <c r="E25" s="44" t="s">
        <v>139</v>
      </c>
      <c r="F25" s="46" t="s">
        <v>140</v>
      </c>
      <c r="G25" s="26" t="n">
        <f aca="false">H25*1.07</f>
        <v>11.9519</v>
      </c>
      <c r="H25" s="47" t="n">
        <v>11.17</v>
      </c>
      <c r="I25" s="26" t="n">
        <v>20.95</v>
      </c>
      <c r="J25" s="26" t="n">
        <f aca="false">PRODUCT(I25*1.1)</f>
        <v>23.045</v>
      </c>
      <c r="K25" s="29" t="n">
        <f aca="false">PRODUCT(J25*1.1)</f>
        <v>25.3495</v>
      </c>
      <c r="L25" s="29" t="n">
        <v>31.49</v>
      </c>
      <c r="M25" s="29" t="n">
        <v>34.64</v>
      </c>
    </row>
    <row r="26" customFormat="false" ht="15" hidden="false" customHeight="true" outlineLevel="0" collapsed="false">
      <c r="B26" s="43" t="s">
        <v>141</v>
      </c>
      <c r="C26" s="44" t="s">
        <v>142</v>
      </c>
      <c r="D26" s="45"/>
      <c r="E26" s="44" t="s">
        <v>143</v>
      </c>
      <c r="F26" s="46" t="s">
        <v>144</v>
      </c>
      <c r="G26" s="26" t="n">
        <f aca="false">H26*1.07</f>
        <v>1.7441</v>
      </c>
      <c r="H26" s="47" t="n">
        <v>1.63</v>
      </c>
      <c r="I26" s="26" t="n">
        <v>2.11</v>
      </c>
      <c r="J26" s="26" t="n">
        <f aca="false">PRODUCT(I26*1.1)</f>
        <v>2.321</v>
      </c>
      <c r="K26" s="29" t="n">
        <f aca="false">PRODUCT(J26*1.1)</f>
        <v>2.5531</v>
      </c>
      <c r="L26" s="29" t="n">
        <v>3.71</v>
      </c>
      <c r="M26" s="29" t="n">
        <f aca="false">PRODUCT(L26*1.15)</f>
        <v>4.2665</v>
      </c>
    </row>
    <row r="27" customFormat="false" ht="15" hidden="false" customHeight="true" outlineLevel="0" collapsed="false">
      <c r="B27" s="43" t="s">
        <v>145</v>
      </c>
      <c r="C27" s="48"/>
      <c r="D27" s="45"/>
      <c r="E27" s="49" t="s">
        <v>146</v>
      </c>
      <c r="F27" s="46" t="s">
        <v>147</v>
      </c>
      <c r="G27" s="26" t="n">
        <f aca="false">H27*1.07</f>
        <v>9.4481</v>
      </c>
      <c r="H27" s="47" t="n">
        <v>8.83</v>
      </c>
      <c r="I27" s="26" t="n">
        <v>11.56</v>
      </c>
      <c r="J27" s="26" t="n">
        <f aca="false">PRODUCT(I27*1.1)</f>
        <v>12.716</v>
      </c>
      <c r="K27" s="29" t="n">
        <f aca="false">PRODUCT(J27*1.1)</f>
        <v>13.9876</v>
      </c>
      <c r="L27" s="29" t="n">
        <v>19.12</v>
      </c>
      <c r="M27" s="29" t="n">
        <f aca="false">PRODUCT(L27*1.15)</f>
        <v>21.988</v>
      </c>
    </row>
    <row r="28" customFormat="false" ht="15" hidden="false" customHeight="true" outlineLevel="0" collapsed="false">
      <c r="H28" s="50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>
      <c r="H33" s="51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mergeCells count="2">
    <mergeCell ref="A4:H4"/>
    <mergeCell ref="A5:H5"/>
  </mergeCells>
  <printOptions headings="false" gridLines="false" gridLinesSet="true" horizontalCentered="false" verticalCentered="false"/>
  <pageMargins left="0.25" right="0.25" top="0.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4.7"/>
    <col collapsed="false" customWidth="true" hidden="false" outlineLevel="0" max="2" min="2" style="0" width="4.99"/>
    <col collapsed="false" customWidth="true" hidden="false" outlineLevel="0" max="3" min="3" style="0" width="32.85"/>
    <col collapsed="false" customWidth="true" hidden="false" outlineLevel="0" max="4" min="4" style="0" width="14.41"/>
    <col collapsed="false" customWidth="true" hidden="false" outlineLevel="0" max="5" min="5" style="0" width="5.56"/>
    <col collapsed="false" customWidth="true" hidden="false" outlineLevel="0" max="6" min="6" style="28" width="9.14"/>
  </cols>
  <sheetData>
    <row r="3" customFormat="false" ht="23.25" hidden="false" customHeight="false" outlineLevel="0" collapsed="false">
      <c r="B3" s="32"/>
      <c r="C3" s="32"/>
      <c r="D3" s="32"/>
      <c r="E3" s="32"/>
      <c r="F3" s="32"/>
      <c r="G3" s="32"/>
      <c r="H3" s="32"/>
      <c r="I3" s="32"/>
    </row>
    <row r="7" customFormat="false" ht="20.25" hidden="false" customHeight="false" outlineLevel="0" collapsed="false">
      <c r="C7" s="52" t="s">
        <v>148</v>
      </c>
      <c r="E7" s="52"/>
    </row>
    <row r="10" customFormat="false" ht="15.75" hidden="false" customHeight="false" outlineLevel="0" collapsed="false">
      <c r="A10" s="36" t="s">
        <v>149</v>
      </c>
      <c r="B10" s="37"/>
      <c r="C10" s="39" t="s">
        <v>76</v>
      </c>
      <c r="D10" s="36" t="s">
        <v>77</v>
      </c>
      <c r="F10" s="53"/>
    </row>
    <row r="12" customFormat="false" ht="12.75" hidden="false" customHeight="false" outlineLevel="0" collapsed="false">
      <c r="A12" s="2" t="n">
        <v>19016486</v>
      </c>
      <c r="C12" s="0" t="s">
        <v>150</v>
      </c>
      <c r="D12" s="0" t="s">
        <v>151</v>
      </c>
    </row>
    <row r="13" customFormat="false" ht="12.75" hidden="false" customHeight="false" outlineLevel="0" collapsed="false">
      <c r="A13" s="2" t="s">
        <v>152</v>
      </c>
      <c r="C13" s="0" t="s">
        <v>153</v>
      </c>
      <c r="D13" s="0" t="s">
        <v>154</v>
      </c>
    </row>
  </sheetData>
  <mergeCells count="1">
    <mergeCell ref="B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2T08:03:12Z</dcterms:created>
  <dc:creator>COTAS</dc:creator>
  <dc:description/>
  <dc:language>en-US</dc:language>
  <cp:lastModifiedBy>SERVER</cp:lastModifiedBy>
  <cp:lastPrinted>2014-03-04T13:00:22Z</cp:lastPrinted>
  <dcterms:modified xsi:type="dcterms:W3CDTF">2016-12-30T11:04:41Z</dcterms:modified>
  <cp:revision>0</cp:revision>
  <dc:subject/>
  <dc:title/>
</cp:coreProperties>
</file>